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1</t>
  </si>
  <si>
    <t xml:space="preserve">CONSEJO ESTATAL PARA PREVENIR Y ELIMINAR LA DISCRIMINACIÓN Y LA VIOLENCIA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9711059</v>
      </c>
      <c r="E12" s="14" t="n">
        <f aca="false">SUM(E13:E20)</f>
        <v>0</v>
      </c>
      <c r="F12" s="14" t="n">
        <f aca="false">SUM(F13:F20)</f>
        <v>9711059</v>
      </c>
      <c r="G12" s="14" t="n">
        <f aca="false">SUM(G13:G20)</f>
        <v>8238469.44</v>
      </c>
      <c r="H12" s="14" t="n">
        <f aca="false">SUM(H13:H20)</f>
        <v>8238469.44</v>
      </c>
      <c r="I12" s="14" t="n">
        <f aca="false">SUM(I13:I20)</f>
        <v>1472589.56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9711059</v>
      </c>
      <c r="E14" s="16" t="n">
        <v>0</v>
      </c>
      <c r="F14" s="17" t="n">
        <f aca="false">D14+E14</f>
        <v>9711059</v>
      </c>
      <c r="G14" s="16" t="n">
        <v>8238469.44</v>
      </c>
      <c r="H14" s="16" t="n">
        <v>8238469.44</v>
      </c>
      <c r="I14" s="17" t="n">
        <f aca="false">F14-G14</f>
        <v>1472589.56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9711059</v>
      </c>
      <c r="E48" s="30" t="n">
        <f aca="false">SUM(E12,E22,E31,E42)</f>
        <v>0</v>
      </c>
      <c r="F48" s="30" t="n">
        <f aca="false">SUM(F12,F22,F31,F42)</f>
        <v>9711059</v>
      </c>
      <c r="G48" s="30" t="n">
        <f aca="false">SUM(G12,G22,G31,G42)</f>
        <v>8238469.44</v>
      </c>
      <c r="H48" s="30" t="n">
        <f aca="false">SUM(H12,H22,H31,H42)</f>
        <v>8238469.44</v>
      </c>
      <c r="I48" s="30" t="n">
        <f aca="false">SUM(I12,I22,I31,I42)</f>
        <v>1472589.5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PREDEV4</cp:lastModifiedBy>
  <cp:lastPrinted>2022-02-09T18:11:35Z</cp:lastPrinted>
  <dcterms:modified xsi:type="dcterms:W3CDTF">2022-02-09T18:11:40Z</dcterms:modified>
  <cp:revision>0</cp:revision>
  <dc:subject/>
  <dc:title/>
</cp:coreProperties>
</file>